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resses" sheetId="1" state="visible" r:id="rId2"/>
  </sheets>
  <definedNames>
    <definedName function="false" hidden="false" localSheetId="0" name="_xlnm.Print_Titles" vbProcedure="false">Adresses!$2:$2</definedName>
    <definedName function="false" hidden="false" name="Titre1" vbProcedure="false">Adresses[[#Headers],[PROFESSIONNEL D''URGENCE]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0">
  <si>
    <t xml:space="preserve">CONTACTS D'URGENCE</t>
  </si>
  <si>
    <t xml:space="preserve">PROFESSIONNEL D'URGENCE</t>
  </si>
  <si>
    <t xml:space="preserve">TELEPHONE</t>
  </si>
  <si>
    <t xml:space="preserve">ADRESSE</t>
  </si>
  <si>
    <t xml:space="preserve">NOTES</t>
  </si>
  <si>
    <t xml:space="preserve">POMPIERS</t>
  </si>
  <si>
    <r>
      <rPr>
        <b val="true"/>
        <sz val="14"/>
        <color rgb="FFB32317"/>
        <rFont val="Arial"/>
        <family val="2"/>
        <charset val="1"/>
      </rPr>
      <t xml:space="preserve">018</t>
    </r>
    <r>
      <rPr>
        <sz val="14"/>
        <color rgb="FFB32317"/>
        <rFont val="Arial"/>
        <family val="2"/>
        <charset val="1"/>
      </rPr>
      <t xml:space="preserve"> ou</t>
    </r>
    <r>
      <rPr>
        <b val="true"/>
        <sz val="14"/>
        <color rgb="FFB32317"/>
        <rFont val="Arial"/>
        <family val="2"/>
        <charset val="1"/>
      </rPr>
      <t xml:space="preserve"> 112</t>
    </r>
    <r>
      <rPr>
        <sz val="14"/>
        <color rgb="FFB32317"/>
        <rFont val="Arial"/>
        <family val="2"/>
        <charset val="1"/>
      </rPr>
      <t xml:space="preserve"> ou 02.99.52.60.63</t>
    </r>
  </si>
  <si>
    <t xml:space="preserve">28 rue de la Noé - 35170 BRUZ</t>
  </si>
  <si>
    <r>
      <rPr>
        <i val="true"/>
        <sz val="11"/>
        <color rgb="FFB32317"/>
        <rFont val="Arial"/>
        <family val="2"/>
        <charset val="1"/>
      </rPr>
      <t xml:space="preserve">Téléphone d'urgence dans le hall  </t>
    </r>
    <r>
      <rPr>
        <sz val="11"/>
        <color rgb="FFB32317"/>
        <rFont val="Arial"/>
        <family val="2"/>
        <charset val="1"/>
      </rPr>
      <t xml:space="preserve">        </t>
    </r>
    <r>
      <rPr>
        <b val="true"/>
        <sz val="11"/>
        <color rgb="FFB32317"/>
        <rFont val="Arial"/>
        <family val="2"/>
        <charset val="1"/>
      </rPr>
      <t xml:space="preserve"> Touche M1</t>
    </r>
  </si>
  <si>
    <t xml:space="preserve">SAMU</t>
  </si>
  <si>
    <r>
      <rPr>
        <i val="true"/>
        <sz val="11"/>
        <color rgb="FFB32317"/>
        <rFont val="Arial"/>
        <family val="2"/>
        <charset val="1"/>
      </rPr>
      <t xml:space="preserve">Téléphone d'urgence dans le hall  </t>
    </r>
    <r>
      <rPr>
        <sz val="11"/>
        <color rgb="FFB32317"/>
        <rFont val="Arial"/>
        <family val="2"/>
        <charset val="1"/>
      </rPr>
      <t xml:space="preserve">        </t>
    </r>
    <r>
      <rPr>
        <b val="true"/>
        <sz val="11"/>
        <color rgb="FFB32317"/>
        <rFont val="Arial"/>
        <family val="2"/>
        <charset val="1"/>
      </rPr>
      <t xml:space="preserve">Touche M3</t>
    </r>
  </si>
  <si>
    <t xml:space="preserve">GENDARMERIE</t>
  </si>
  <si>
    <r>
      <rPr>
        <b val="true"/>
        <sz val="14"/>
        <color rgb="FFB32317"/>
        <rFont val="Arial"/>
        <family val="2"/>
        <charset val="1"/>
      </rPr>
      <t xml:space="preserve">017</t>
    </r>
    <r>
      <rPr>
        <sz val="14"/>
        <color rgb="FFB32317"/>
        <rFont val="Arial"/>
        <family val="2"/>
        <charset val="1"/>
      </rPr>
      <t xml:space="preserve"> ou 02.99.52.61.06</t>
    </r>
  </si>
  <si>
    <t xml:space="preserve">8 Avenue du Général de Gaulle     35170 BRUZ</t>
  </si>
  <si>
    <r>
      <rPr>
        <i val="true"/>
        <sz val="11"/>
        <color rgb="FFB32317"/>
        <rFont val="Arial"/>
        <family val="2"/>
        <charset val="1"/>
      </rPr>
      <t xml:space="preserve">Téléphone d'urgence dans le hall</t>
    </r>
    <r>
      <rPr>
        <sz val="11"/>
        <color rgb="FFB32317"/>
        <rFont val="Arial"/>
        <family val="2"/>
        <charset val="1"/>
      </rPr>
      <t xml:space="preserve">          </t>
    </r>
    <r>
      <rPr>
        <b val="true"/>
        <sz val="11"/>
        <color rgb="FFB32317"/>
        <rFont val="Arial"/>
        <family val="2"/>
        <charset val="1"/>
      </rPr>
      <t xml:space="preserve">Touche M2</t>
    </r>
  </si>
  <si>
    <r>
      <rPr>
        <sz val="11"/>
        <color rgb="FFB32317"/>
        <rFont val="Arial"/>
        <family val="2"/>
        <charset val="1"/>
      </rPr>
      <t xml:space="preserve">Centre Antipoison et de toxicovigilance - RTU </t>
    </r>
    <r>
      <rPr>
        <i val="true"/>
        <sz val="11"/>
        <color rgb="FFB32317"/>
        <rFont val="Arial"/>
        <family val="2"/>
        <charset val="1"/>
      </rPr>
      <t xml:space="preserve">(Réponse téléphonique à l'urgence)</t>
    </r>
  </si>
  <si>
    <t xml:space="preserve">08.90.21.19.50</t>
  </si>
  <si>
    <t xml:space="preserve">2 rue Henri Le Guilloux                 35000 RENNES</t>
  </si>
  <si>
    <t xml:space="preserve">DROGUE INFO SERVICE</t>
  </si>
  <si>
    <t xml:space="preserve">0800.23.13.13</t>
  </si>
  <si>
    <t xml:space="preserve">Bureau d'Aide Psychologique Universitaire - BAPU</t>
  </si>
  <si>
    <t xml:space="preserve">02.99.30.81.24</t>
  </si>
  <si>
    <t xml:space="preserve">11 Boulevard de la Liberté            35000 RENNES</t>
  </si>
  <si>
    <t xml:space="preserve">STOP HARCELEMENT - Pour tous les types de harcèlement de y compris le cyberharcèlement</t>
  </si>
  <si>
    <t xml:space="preserve">30.18</t>
  </si>
  <si>
    <t xml:space="preserve">PROFESSIONNEL MEDICAL</t>
  </si>
  <si>
    <t xml:space="preserve">SOS MEDECINS 24 heures sur24, 7 jours/7</t>
  </si>
  <si>
    <t xml:space="preserve">02.99.53.06.06</t>
  </si>
  <si>
    <t xml:space="preserve">106 rue Eugène Pottier                35000 RENNES</t>
  </si>
  <si>
    <t xml:space="preserve">CABINET MEDICAL</t>
  </si>
  <si>
    <t xml:space="preserve">02.23.50.32.90</t>
  </si>
  <si>
    <t xml:space="preserve">13 Mail de l'Ile aux Moines            35170 BRUZ</t>
  </si>
  <si>
    <t xml:space="preserve">Médecins généralistes disponibles via DOCTOLIB</t>
  </si>
  <si>
    <t xml:space="preserve">CABINET DENTAIRE</t>
  </si>
  <si>
    <t xml:space="preserve">02.99.09.04.60</t>
  </si>
  <si>
    <t xml:space="preserve">10 Place du Vert Buisson             35170 BRUZ</t>
  </si>
  <si>
    <t xml:space="preserve">CABINET D'ECHOGRAPHIE ET DE RADIOLOGIE</t>
  </si>
  <si>
    <t xml:space="preserve">02.99.57.90.90</t>
  </si>
  <si>
    <t xml:space="preserve">12 Place du Vert Buisson             35170 BRUZ</t>
  </si>
  <si>
    <t xml:space="preserve">Cabinets sur Rennes et Cesson-Sevigné disponibles via DOCTOLIB</t>
  </si>
  <si>
    <t xml:space="preserve">CABINET D'INFIRMIERS</t>
  </si>
  <si>
    <t xml:space="preserve">06.56.69.23.68</t>
  </si>
  <si>
    <t xml:space="preserve">32 Avenue du Général de Gaulle 35170 BRUZ</t>
  </si>
  <si>
    <t xml:space="preserve">DERMATOLOGUE</t>
  </si>
  <si>
    <t xml:space="preserve">02.99.57.97.42</t>
  </si>
  <si>
    <t xml:space="preserve">20 rue Louis Blériot ZAC de ker Lann 35170 BRUZ</t>
  </si>
  <si>
    <t xml:space="preserve">RdV possibles via DOCTOLIB</t>
  </si>
  <si>
    <t xml:space="preserve">GYNECOLOGUE</t>
  </si>
  <si>
    <t xml:space="preserve">02.99.05.89.31</t>
  </si>
  <si>
    <t xml:space="preserve">12bis Place du Vert Buisson         35170 BRUZ</t>
  </si>
  <si>
    <t xml:space="preserve">RdV possibles sur Rennes via DOCTOLIB</t>
  </si>
  <si>
    <t xml:space="preserve">OPHTALMOLOGUE/ORTHOPTIE</t>
  </si>
  <si>
    <t xml:space="preserve">RDV DOCTOLIB uniquement</t>
  </si>
  <si>
    <t xml:space="preserve">2 rue du Petit Bé                           35170 BRUZ</t>
  </si>
  <si>
    <t xml:space="preserve">OSTEOPATHE</t>
  </si>
  <si>
    <t xml:space="preserve">06.95.33.56.68</t>
  </si>
  <si>
    <t xml:space="preserve">5bis Place du Vert Buisson           35170 BRUZ</t>
  </si>
  <si>
    <t xml:space="preserve">D'autres ostéopathes disponibles sur Bruz via DOCTOLIB</t>
  </si>
  <si>
    <t xml:space="preserve">PSYCHOLOGUE</t>
  </si>
  <si>
    <t xml:space="preserve">06.63.35.61.11</t>
  </si>
  <si>
    <t xml:space="preserve">D'autres psychologues disponibles sur Bruz via DOCTOLIB</t>
  </si>
  <si>
    <t xml:space="preserve">PHARMACIE</t>
  </si>
  <si>
    <t xml:space="preserve">02.99.52.51.10</t>
  </si>
  <si>
    <t xml:space="preserve">1 rue du Petit Bé                           35170 BRUZ</t>
  </si>
  <si>
    <t xml:space="preserve">CLINIQUE VETERINAIRE</t>
  </si>
  <si>
    <t xml:space="preserve">02.99.05.97.70</t>
  </si>
  <si>
    <t xml:space="preserve">11 Place du Vert Buisson             35170 BRUZ</t>
  </si>
  <si>
    <t xml:space="preserve">PROFESSIONNEL DIVERS</t>
  </si>
  <si>
    <t xml:space="preserve">SITES WEB</t>
  </si>
  <si>
    <t xml:space="preserve">CAF DE RENNES</t>
  </si>
  <si>
    <t xml:space="preserve">09.69.37.32.30</t>
  </si>
  <si>
    <t xml:space="preserve">www.caf.fr</t>
  </si>
  <si>
    <t xml:space="preserve">CROUS DE RENNES</t>
  </si>
  <si>
    <t xml:space="preserve">09.72.59.65.35</t>
  </si>
  <si>
    <t xml:space="preserve">www.crous-rennes.fr</t>
  </si>
  <si>
    <t xml:space="preserve">FOURNISSEURS D'ENERGIE</t>
  </si>
  <si>
    <t xml:space="preserve">www.energie-info.fr</t>
  </si>
  <si>
    <t xml:space="preserve">MAIRIE DE BRUZ</t>
  </si>
  <si>
    <t xml:space="preserve">02.99.05.86.86.</t>
  </si>
  <si>
    <t xml:space="preserve">www.ville-bruz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#\ ##\ ##\ ##\ ##"/>
  </numFmts>
  <fonts count="13">
    <font>
      <sz val="11"/>
      <color rgb="FFB32317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B32317"/>
      <name val="Arial"/>
      <family val="2"/>
      <charset val="1"/>
    </font>
    <font>
      <b val="true"/>
      <sz val="72"/>
      <color rgb="FFB32317"/>
      <name val="Arial"/>
      <family val="2"/>
      <charset val="1"/>
    </font>
    <font>
      <sz val="48"/>
      <color rgb="FFB32317"/>
      <name val="Arial"/>
      <family val="2"/>
      <charset val="1"/>
    </font>
    <font>
      <b val="true"/>
      <sz val="18"/>
      <color rgb="FFB32317"/>
      <name val="Arial"/>
      <family val="2"/>
      <charset val="1"/>
    </font>
    <font>
      <b val="true"/>
      <sz val="14"/>
      <color rgb="FFB32317"/>
      <name val="Arial"/>
      <family val="2"/>
      <charset val="1"/>
    </font>
    <font>
      <sz val="14"/>
      <color rgb="FFB32317"/>
      <name val="Arial"/>
      <family val="2"/>
      <charset val="1"/>
    </font>
    <font>
      <i val="true"/>
      <sz val="11"/>
      <color rgb="FFB32317"/>
      <name val="Arial"/>
      <family val="2"/>
      <charset val="1"/>
    </font>
    <font>
      <b val="true"/>
      <sz val="11"/>
      <color rgb="FFB32317"/>
      <name val="Arial"/>
      <family val="2"/>
      <charset val="1"/>
    </font>
    <font>
      <b val="true"/>
      <sz val="12"/>
      <color rgb="FFB32317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32317"/>
      </left>
      <right style="thin">
        <color rgb="FFB32317"/>
      </right>
      <top style="thick">
        <color rgb="FFB32317"/>
      </top>
      <bottom style="thick">
        <color rgb="FFB32317"/>
      </bottom>
      <diagonal/>
    </border>
    <border diagonalUp="false" diagonalDown="false">
      <left style="thin">
        <color rgb="FFB32317"/>
      </left>
      <right style="thin">
        <color rgb="FFB32317"/>
      </right>
      <top style="thin">
        <color rgb="FFB32317"/>
      </top>
      <bottom style="thin">
        <color rgb="FFB32317"/>
      </bottom>
      <diagonal/>
    </border>
  </borders>
  <cellStyleXfs count="25">
    <xf numFmtId="164" fontId="0" fillId="0" border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true" indent="1" shrinkToFit="false"/>
    </xf>
    <xf numFmtId="165" fontId="0" fillId="0" borderId="0" applyFont="true" applyBorder="false" applyAlignment="true" applyProtection="false">
      <alignment horizontal="left" vertical="center" textRotation="0" wrapText="true" indent="1" shrinkToFit="false"/>
    </xf>
    <xf numFmtId="166" fontId="0" fillId="0" borderId="0" applyFont="true" applyBorder="false" applyAlignment="true" applyProtection="false">
      <alignment horizontal="left" vertical="center" textRotation="0" wrapText="true" indent="1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true" indent="1" shrinkToFit="false"/>
    </xf>
  </cellStyleXfs>
  <cellXfs count="18">
    <xf numFmtId="164" fontId="0" fillId="0" borderId="0" xfId="0" applyFont="fals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Téléphone" xfId="22"/>
    <cellStyle name="Excel Built-in Title" xfId="23"/>
    <cellStyle name="Excel Built-in Heading 1" xfId="2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3231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323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9000</xdr:colOff>
      <xdr:row>0</xdr:row>
      <xdr:rowOff>200160</xdr:rowOff>
    </xdr:from>
    <xdr:to>
      <xdr:col>4</xdr:col>
      <xdr:colOff>2161800</xdr:colOff>
      <xdr:row>0</xdr:row>
      <xdr:rowOff>1041840</xdr:rowOff>
    </xdr:to>
    <xdr:pic>
      <xdr:nvPicPr>
        <xdr:cNvPr id="0" name="image1.png" descr="Une image contenant Graphique, capture d’écran, Caractère coloré, graphisme&#10;&#10;Description générée automatiquement"/>
        <xdr:cNvPicPr/>
      </xdr:nvPicPr>
      <xdr:blipFill>
        <a:blip r:embed="rId1"/>
        <a:stretch/>
      </xdr:blipFill>
      <xdr:spPr>
        <a:xfrm>
          <a:off x="9165960" y="200160"/>
          <a:ext cx="134280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Adresses" displayName="Adresses" ref="B2:E9" headerRowCount="1" totalsRowCount="0" totalsRowShown="0">
  <autoFilter ref="B2:E9"/>
  <tableColumns count="4">
    <tableColumn id="1" name="PROFESSIONNEL D'URGENCE"/>
    <tableColumn id="2" name="TELEPHONE"/>
    <tableColumn id="3" name="ADRESSE"/>
    <tableColumn id="4" name="NOT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meone@example.com" TargetMode="External"/><Relationship Id="rId2" Type="http://schemas.openxmlformats.org/officeDocument/2006/relationships/hyperlink" Target="http://www.caf.fr/" TargetMode="External"/><Relationship Id="rId3" Type="http://schemas.openxmlformats.org/officeDocument/2006/relationships/hyperlink" Target="http://www.crous-rennes.fr/" TargetMode="External"/><Relationship Id="rId4" Type="http://schemas.openxmlformats.org/officeDocument/2006/relationships/hyperlink" Target="http://www.energie-info.fr/" TargetMode="External"/><Relationship Id="rId5" Type="http://schemas.openxmlformats.org/officeDocument/2006/relationships/hyperlink" Target="http://www.ville-bruz.fr/" TargetMode="External"/><Relationship Id="rId6" Type="http://schemas.openxmlformats.org/officeDocument/2006/relationships/drawing" Target="../drawings/drawing1.xml"/><Relationship Id="rId7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2317"/>
    <pageSetUpPr fitToPage="true"/>
  </sheetPr>
  <dimension ref="B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9.62"/>
    <col collapsed="false" customWidth="true" hidden="false" outlineLevel="0" max="3" min="3" style="0" width="23.63"/>
    <col collapsed="false" customWidth="true" hidden="false" outlineLevel="0" max="4" min="4" style="0" width="31.88"/>
    <col collapsed="false" customWidth="true" hidden="false" outlineLevel="0" max="5" min="5" style="0" width="37.25"/>
    <col collapsed="false" customWidth="true" hidden="false" outlineLevel="0" max="6" min="6" style="0" width="2.62"/>
  </cols>
  <sheetData>
    <row r="1" customFormat="false" ht="103.5" hidden="false" customHeight="true" outlineLevel="0" collapsed="false">
      <c r="B1" s="1" t="s">
        <v>0</v>
      </c>
      <c r="C1" s="2"/>
      <c r="D1" s="2"/>
      <c r="E1" s="2"/>
    </row>
    <row r="2" customFormat="false" ht="38.2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34.5" hidden="false" customHeight="true" outlineLevel="0" collapsed="false">
      <c r="B3" s="0" t="s">
        <v>5</v>
      </c>
      <c r="C3" s="4" t="s">
        <v>6</v>
      </c>
      <c r="D3" s="5" t="s">
        <v>7</v>
      </c>
      <c r="E3" s="6" t="s">
        <v>8</v>
      </c>
    </row>
    <row r="4" customFormat="false" ht="34.5" hidden="false" customHeight="true" outlineLevel="0" collapsed="false">
      <c r="B4" s="0" t="s">
        <v>9</v>
      </c>
      <c r="C4" s="7" t="n">
        <v>15</v>
      </c>
      <c r="E4" s="6" t="s">
        <v>10</v>
      </c>
    </row>
    <row r="5" customFormat="false" ht="34.5" hidden="false" customHeight="true" outlineLevel="0" collapsed="false">
      <c r="B5" s="8" t="s">
        <v>11</v>
      </c>
      <c r="C5" s="4" t="s">
        <v>12</v>
      </c>
      <c r="D5" s="9" t="s">
        <v>13</v>
      </c>
      <c r="E5" s="6" t="s">
        <v>14</v>
      </c>
    </row>
    <row r="6" customFormat="false" ht="34.5" hidden="false" customHeight="true" outlineLevel="0" collapsed="false">
      <c r="B6" s="8" t="s">
        <v>15</v>
      </c>
      <c r="C6" s="4" t="s">
        <v>16</v>
      </c>
      <c r="D6" s="9" t="s">
        <v>17</v>
      </c>
      <c r="E6" s="8"/>
    </row>
    <row r="7" customFormat="false" ht="34.5" hidden="false" customHeight="true" outlineLevel="0" collapsed="false">
      <c r="B7" s="8" t="s">
        <v>18</v>
      </c>
      <c r="C7" s="4" t="s">
        <v>19</v>
      </c>
      <c r="D7" s="8"/>
      <c r="E7" s="8"/>
    </row>
    <row r="8" customFormat="false" ht="34.5" hidden="false" customHeight="true" outlineLevel="0" collapsed="false">
      <c r="B8" s="8" t="s">
        <v>20</v>
      </c>
      <c r="C8" s="4" t="s">
        <v>21</v>
      </c>
      <c r="D8" s="9" t="s">
        <v>22</v>
      </c>
      <c r="E8" s="8"/>
    </row>
    <row r="9" customFormat="false" ht="34.5" hidden="false" customHeight="true" outlineLevel="0" collapsed="false">
      <c r="B9" s="8" t="s">
        <v>23</v>
      </c>
      <c r="C9" s="4" t="s">
        <v>24</v>
      </c>
      <c r="D9" s="8"/>
      <c r="E9" s="8"/>
    </row>
    <row r="11" customFormat="false" ht="30" hidden="false" customHeight="true" outlineLevel="0" collapsed="false">
      <c r="B11" s="10" t="s">
        <v>25</v>
      </c>
      <c r="C11" s="10" t="s">
        <v>2</v>
      </c>
      <c r="D11" s="10" t="s">
        <v>3</v>
      </c>
      <c r="E11" s="10" t="s">
        <v>4</v>
      </c>
    </row>
    <row r="12" customFormat="false" ht="30" hidden="false" customHeight="true" outlineLevel="0" collapsed="false">
      <c r="B12" s="11" t="s">
        <v>26</v>
      </c>
      <c r="C12" s="12" t="s">
        <v>27</v>
      </c>
      <c r="D12" s="13" t="s">
        <v>28</v>
      </c>
      <c r="E12" s="14"/>
    </row>
    <row r="13" customFormat="false" ht="30" hidden="false" customHeight="true" outlineLevel="0" collapsed="false">
      <c r="B13" s="11" t="s">
        <v>29</v>
      </c>
      <c r="C13" s="12" t="s">
        <v>30</v>
      </c>
      <c r="D13" s="13" t="s">
        <v>31</v>
      </c>
      <c r="E13" s="15" t="s">
        <v>32</v>
      </c>
    </row>
    <row r="14" customFormat="false" ht="30" hidden="false" customHeight="true" outlineLevel="0" collapsed="false">
      <c r="B14" s="11" t="s">
        <v>33</v>
      </c>
      <c r="C14" s="12" t="s">
        <v>34</v>
      </c>
      <c r="D14" s="13" t="s">
        <v>35</v>
      </c>
      <c r="E14" s="14"/>
    </row>
    <row r="15" customFormat="false" ht="30" hidden="false" customHeight="true" outlineLevel="0" collapsed="false">
      <c r="B15" s="11" t="s">
        <v>36</v>
      </c>
      <c r="C15" s="12" t="s">
        <v>37</v>
      </c>
      <c r="D15" s="13" t="s">
        <v>38</v>
      </c>
      <c r="E15" s="15" t="s">
        <v>39</v>
      </c>
    </row>
    <row r="16" customFormat="false" ht="30" hidden="false" customHeight="true" outlineLevel="0" collapsed="false">
      <c r="B16" s="11" t="s">
        <v>40</v>
      </c>
      <c r="C16" s="12" t="s">
        <v>41</v>
      </c>
      <c r="D16" s="13" t="s">
        <v>42</v>
      </c>
      <c r="E16" s="14"/>
    </row>
    <row r="17" customFormat="false" ht="30" hidden="false" customHeight="true" outlineLevel="0" collapsed="false">
      <c r="B17" s="11" t="s">
        <v>43</v>
      </c>
      <c r="C17" s="12" t="s">
        <v>44</v>
      </c>
      <c r="D17" s="13" t="s">
        <v>45</v>
      </c>
      <c r="E17" s="15" t="s">
        <v>46</v>
      </c>
    </row>
    <row r="18" customFormat="false" ht="30" hidden="false" customHeight="true" outlineLevel="0" collapsed="false">
      <c r="B18" s="11" t="s">
        <v>47</v>
      </c>
      <c r="C18" s="12" t="s">
        <v>48</v>
      </c>
      <c r="D18" s="13" t="s">
        <v>49</v>
      </c>
      <c r="E18" s="15" t="s">
        <v>50</v>
      </c>
    </row>
    <row r="19" customFormat="false" ht="30" hidden="false" customHeight="true" outlineLevel="0" collapsed="false">
      <c r="B19" s="11" t="s">
        <v>51</v>
      </c>
      <c r="C19" s="16" t="s">
        <v>52</v>
      </c>
      <c r="D19" s="13" t="s">
        <v>53</v>
      </c>
      <c r="E19" s="14"/>
    </row>
    <row r="20" customFormat="false" ht="30" hidden="false" customHeight="true" outlineLevel="0" collapsed="false">
      <c r="B20" s="11" t="s">
        <v>54</v>
      </c>
      <c r="C20" s="12" t="s">
        <v>55</v>
      </c>
      <c r="D20" s="13" t="s">
        <v>56</v>
      </c>
      <c r="E20" s="15" t="s">
        <v>57</v>
      </c>
    </row>
    <row r="21" customFormat="false" ht="30" hidden="false" customHeight="true" outlineLevel="0" collapsed="false">
      <c r="B21" s="11" t="s">
        <v>58</v>
      </c>
      <c r="C21" s="12" t="s">
        <v>59</v>
      </c>
      <c r="D21" s="13" t="s">
        <v>56</v>
      </c>
      <c r="E21" s="15" t="s">
        <v>60</v>
      </c>
    </row>
    <row r="22" customFormat="false" ht="30" hidden="false" customHeight="true" outlineLevel="0" collapsed="false">
      <c r="B22" s="11" t="s">
        <v>61</v>
      </c>
      <c r="C22" s="12" t="s">
        <v>62</v>
      </c>
      <c r="D22" s="13" t="s">
        <v>63</v>
      </c>
      <c r="E22" s="14"/>
    </row>
    <row r="23" customFormat="false" ht="30" hidden="false" customHeight="true" outlineLevel="0" collapsed="false">
      <c r="B23" s="11" t="s">
        <v>64</v>
      </c>
      <c r="C23" s="12" t="s">
        <v>65</v>
      </c>
      <c r="D23" s="13" t="s">
        <v>66</v>
      </c>
      <c r="E23" s="14"/>
    </row>
    <row r="25" customFormat="false" ht="30" hidden="false" customHeight="true" outlineLevel="0" collapsed="false">
      <c r="B25" s="10" t="s">
        <v>67</v>
      </c>
      <c r="C25" s="10" t="s">
        <v>2</v>
      </c>
      <c r="D25" s="10" t="s">
        <v>68</v>
      </c>
      <c r="E25" s="10" t="s">
        <v>4</v>
      </c>
    </row>
    <row r="27" customFormat="false" ht="30" hidden="false" customHeight="true" outlineLevel="0" collapsed="false">
      <c r="B27" s="11" t="s">
        <v>69</v>
      </c>
      <c r="C27" s="12" t="s">
        <v>70</v>
      </c>
      <c r="D27" s="17" t="s">
        <v>71</v>
      </c>
      <c r="E27" s="14"/>
    </row>
    <row r="28" customFormat="false" ht="30" hidden="false" customHeight="true" outlineLevel="0" collapsed="false">
      <c r="B28" s="11" t="s">
        <v>72</v>
      </c>
      <c r="C28" s="12" t="s">
        <v>73</v>
      </c>
      <c r="D28" s="17" t="s">
        <v>74</v>
      </c>
      <c r="E28" s="14"/>
    </row>
    <row r="29" customFormat="false" ht="30" hidden="false" customHeight="true" outlineLevel="0" collapsed="false">
      <c r="B29" s="11" t="s">
        <v>75</v>
      </c>
      <c r="C29" s="12"/>
      <c r="D29" s="17" t="s">
        <v>76</v>
      </c>
      <c r="E29" s="14"/>
    </row>
    <row r="30" customFormat="false" ht="30" hidden="false" customHeight="true" outlineLevel="0" collapsed="false">
      <c r="B30" s="11" t="s">
        <v>77</v>
      </c>
      <c r="C30" s="12" t="s">
        <v>78</v>
      </c>
      <c r="D30" s="17" t="s">
        <v>79</v>
      </c>
      <c r="E30" s="14"/>
    </row>
  </sheetData>
  <dataValidations count="6">
    <dataValidation allowBlank="true" errorStyle="stop" operator="between" prompt="Créez un carnet d’adresses personnel dans cette feuille de calcul" showDropDown="false" showErrorMessage="true" showInputMessage="true" sqref="A1" type="none">
      <formula1>0</formula1>
      <formula2>0</formula2>
    </dataValidation>
    <dataValidation allowBlank="true" errorStyle="stop" operator="between" prompt="Le titre de la feuille de calcul figure dans cette cellule" showDropDown="false" showErrorMessage="true" showInputMessage="true" sqref="B1" type="none">
      <formula1>0</formula1>
      <formula2>0</formula2>
    </dataValidation>
    <dataValidation allowBlank="true" errorStyle="stop" operator="between" prompt="Entrez le numéro de téléphone professionnel dans cette colonne sous ce titre" showDropDown="false" showErrorMessage="true" showInputMessage="true" sqref="B2 B11 B25" type="none">
      <formula1>0</formula1>
      <formula2>0</formula2>
    </dataValidation>
    <dataValidation allowBlank="true" errorStyle="stop" operator="between" prompt="Entrez le numéro de téléphone mobile dans cette colonne sous ce titre" showDropDown="false" showErrorMessage="true" showInputMessage="true" sqref="C2 C11 C25" type="none">
      <formula1>0</formula1>
      <formula2>0</formula2>
    </dataValidation>
    <dataValidation allowBlank="true" errorStyle="stop" operator="between" prompt="Entrez l’adresse dans cette colonne sous ce titre" showDropDown="false" showErrorMessage="true" showInputMessage="true" sqref="D2 D11 D25" type="none">
      <formula1>0</formula1>
      <formula2>0</formula2>
    </dataValidation>
    <dataValidation allowBlank="true" errorStyle="stop" operator="between" prompt="Entrez les notes dans cette colonne sous ce titre" showDropDown="false" showErrorMessage="true" showInputMessage="true" sqref="E2 E11 E25" type="none">
      <formula1>0</formula1>
      <formula2>0</formula2>
    </dataValidation>
  </dataValidations>
  <hyperlinks>
    <hyperlink ref="D3" r:id="rId1" display="28 rue de la Noé - 35170 BRUZ"/>
    <hyperlink ref="D27" r:id="rId2" display="www.caf.fr"/>
    <hyperlink ref="D28" r:id="rId3" display="www.crous-rennes.fr"/>
    <hyperlink ref="D29" r:id="rId4" display="www.energie-info.fr"/>
    <hyperlink ref="D30" r:id="rId5" display="www.ville-bruz.fr"/>
  </hyperlinks>
  <printOptions headings="false" gridLines="false" gridLinesSet="true" horizontalCentered="true" verticalCentered="false"/>
  <pageMargins left="0.236111111111111" right="0.236111111111111" top="0.747916666666667" bottom="0.595833333333333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RLDBS7 - MAJ le 20/05/2025</oddFooter>
    <firstHeader/>
    <firstFooter/>
  </headerFooter>
  <drawing r:id="rId6"/>
  <tableParts>
    <tablePart r:id="rId7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>TM03783948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8:19:26Z</dcterms:created>
  <dc:creator>Servane Thomas</dc:creator>
  <dc:description/>
  <dc:language>en-US</dc:language>
  <cp:lastModifiedBy>Servane Thomas</cp:lastModifiedBy>
  <cp:lastPrinted>2025-05-20T09:35:07Z</cp:lastPrinted>
  <dcterms:modified xsi:type="dcterms:W3CDTF">2025-05-20T09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